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D-Calc1" sheetId="1" state="visible" r:id="rId2"/>
    <sheet name="HDD-Calc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color rgb="FF00FFFF"/>
        <rFont val="Arial"/>
        <family val="2"/>
      </rPr>
      <t xml:space="preserve">VPON Network </t>
    </r>
    <r>
      <rPr>
        <sz val="14"/>
        <color rgb="FF00FFFF"/>
        <rFont val="Arial"/>
        <family val="2"/>
      </rPr>
      <t xml:space="preserve">DVR HDD Capacity Calculator</t>
    </r>
  </si>
  <si>
    <t xml:space="preserve">VPON Model</t>
  </si>
  <si>
    <t xml:space="preserve">Camera Numbers</t>
  </si>
  <si>
    <t xml:space="preserve">Please fill in the white area</t>
  </si>
  <si>
    <t xml:space="preserve">Result</t>
  </si>
  <si>
    <t xml:space="preserve">GB</t>
  </si>
  <si>
    <t xml:space="preserve">Full Time </t>
  </si>
  <si>
    <t xml:space="preserve">Resolution 1. 320x240, 2. 640x480</t>
  </si>
  <si>
    <t xml:space="preserve">Compression              1. JPEG                2. H.263        3.MPEG4</t>
  </si>
  <si>
    <t xml:space="preserve">Frame Size(KB) while set Quality as 80 </t>
  </si>
  <si>
    <t xml:space="preserve">Frame per Second (fps)  while set Quality as 80 </t>
  </si>
  <si>
    <r>
      <rPr>
        <b val="true"/>
        <sz val="9"/>
        <color rgb="FF0000FF"/>
        <rFont val="Arial"/>
        <family val="2"/>
      </rPr>
      <t xml:space="preserve">Recording period for 1GB </t>
    </r>
    <r>
      <rPr>
        <b val="true"/>
        <sz val="9"/>
        <color rgb="FF000080"/>
        <rFont val="Arial"/>
        <family val="2"/>
      </rPr>
      <t xml:space="preserve">(Minute)</t>
    </r>
  </si>
  <si>
    <r>
      <rPr>
        <b val="true"/>
        <sz val="9"/>
        <color rgb="FF0000FF"/>
        <rFont val="Arial"/>
        <family val="2"/>
      </rPr>
      <t xml:space="preserve">Recording period for 1GB </t>
    </r>
    <r>
      <rPr>
        <b val="true"/>
        <sz val="9"/>
        <color rgb="FF000080"/>
        <rFont val="Arial"/>
        <family val="2"/>
      </rPr>
      <t xml:space="preserve">(Hour)</t>
    </r>
  </si>
  <si>
    <r>
      <rPr>
        <b val="true"/>
        <sz val="9"/>
        <color rgb="FF0000FF"/>
        <rFont val="Arial"/>
        <family val="2"/>
      </rPr>
      <t xml:space="preserve">Recording period for 240GB </t>
    </r>
    <r>
      <rPr>
        <b val="true"/>
        <sz val="9"/>
        <color rgb="FF000080"/>
        <rFont val="Arial"/>
        <family val="2"/>
      </rPr>
      <t xml:space="preserve">(Hour)</t>
    </r>
  </si>
  <si>
    <r>
      <rPr>
        <b val="true"/>
        <sz val="9"/>
        <color rgb="FF0000FF"/>
        <rFont val="Arial"/>
        <family val="2"/>
      </rPr>
      <t xml:space="preserve">Recording period for 240GB </t>
    </r>
    <r>
      <rPr>
        <b val="true"/>
        <sz val="9"/>
        <color rgb="FF000080"/>
        <rFont val="Arial"/>
        <family val="2"/>
      </rPr>
      <t xml:space="preserve">(Day)</t>
    </r>
  </si>
  <si>
    <t xml:space="preserve">Recording period (Day)</t>
  </si>
  <si>
    <t xml:space="preserve">VP-580</t>
  </si>
  <si>
    <t xml:space="preserve">VP-404/4048</t>
  </si>
  <si>
    <t xml:space="preserve">VP-416</t>
  </si>
  <si>
    <r>
      <rPr>
        <b val="true"/>
        <sz val="9"/>
        <color rgb="FF000080"/>
        <rFont val="Arial"/>
        <family val="2"/>
      </rPr>
      <t xml:space="preserve">VPON web site:</t>
    </r>
    <r>
      <rPr>
        <b val="true"/>
        <sz val="9"/>
        <rFont val="Arial"/>
        <family val="2"/>
      </rPr>
      <t xml:space="preserve">  </t>
    </r>
    <r>
      <rPr>
        <b val="true"/>
        <sz val="9"/>
        <color rgb="FF800080"/>
        <rFont val="Arial"/>
        <family val="2"/>
      </rPr>
      <t xml:space="preserve">http://www.vpon21.com</t>
    </r>
  </si>
  <si>
    <t xml:space="preserve">VPON Network DVR HDD Capacity Calculator</t>
  </si>
  <si>
    <t xml:space="preserve">Full Time</t>
  </si>
  <si>
    <t xml:space="preserve">Frame per Second (fps) for each channel</t>
  </si>
  <si>
    <t xml:space="preserve">Camera Number</t>
  </si>
  <si>
    <t xml:space="preserve">Compression 1. JPEG,               2. H.263   3.MPEG4</t>
  </si>
  <si>
    <t xml:space="preserve">Recording period for 1GB (Minute)</t>
  </si>
  <si>
    <t xml:space="preserve">Recording period for 1GB (Hour)</t>
  </si>
  <si>
    <t xml:space="preserve">Recording period for 240GB (Ho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666699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14"/>
      <color rgb="FF00FFFF"/>
      <name val="Arial"/>
      <family val="2"/>
    </font>
    <font>
      <sz val="14"/>
      <color rgb="FF00FFFF"/>
      <name val="Arial"/>
      <family val="2"/>
    </font>
    <font>
      <b val="true"/>
      <sz val="10"/>
      <color rgb="FF003366"/>
      <name val="Arial"/>
      <family val="2"/>
    </font>
    <font>
      <b val="true"/>
      <sz val="9"/>
      <name val="細明體"/>
      <family val="3"/>
      <charset val="136"/>
    </font>
    <font>
      <b val="true"/>
      <sz val="9"/>
      <name val="Arial"/>
      <family val="2"/>
    </font>
    <font>
      <b val="true"/>
      <sz val="10"/>
      <color rgb="FF800000"/>
      <name val="細明體"/>
      <family val="3"/>
      <charset val="136"/>
    </font>
    <font>
      <b val="true"/>
      <sz val="10"/>
      <name val="Arial"/>
      <family val="2"/>
    </font>
    <font>
      <b val="true"/>
      <sz val="10"/>
      <name val="細明體"/>
      <family val="3"/>
      <charset val="136"/>
    </font>
    <font>
      <b val="true"/>
      <sz val="9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FF"/>
      <name val="細明體"/>
      <family val="3"/>
      <charset val="136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7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3"/>
      <c r="H1" s="4"/>
      <c r="I1" s="5"/>
      <c r="J1" s="6"/>
      <c r="K1" s="1"/>
      <c r="L1" s="1"/>
      <c r="M1" s="1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 t="n">
        <v>40</v>
      </c>
      <c r="L2" s="9" t="n">
        <v>80</v>
      </c>
      <c r="M2" s="9"/>
    </row>
    <row r="3" customFormat="false" ht="41.4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3" t="s">
        <v>4</v>
      </c>
      <c r="F3" s="13"/>
      <c r="G3" s="13"/>
      <c r="H3" s="13"/>
      <c r="I3" s="13"/>
      <c r="J3" s="13"/>
      <c r="K3" s="14" t="s">
        <v>5</v>
      </c>
      <c r="L3" s="15" t="s">
        <v>6</v>
      </c>
      <c r="M3" s="16" t="n">
        <v>0.5</v>
      </c>
    </row>
    <row r="4" customFormat="false" ht="72" hidden="false" customHeight="false" outlineLevel="0" collapsed="false">
      <c r="A4" s="10"/>
      <c r="B4" s="11"/>
      <c r="C4" s="17" t="s">
        <v>7</v>
      </c>
      <c r="D4" s="17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8" t="s">
        <v>14</v>
      </c>
      <c r="K4" s="19" t="s">
        <v>15</v>
      </c>
      <c r="L4" s="19" t="s">
        <v>15</v>
      </c>
      <c r="M4" s="19" t="s">
        <v>15</v>
      </c>
    </row>
    <row r="5" customFormat="false" ht="23.45" hidden="false" customHeight="true" outlineLevel="0" collapsed="false">
      <c r="A5" s="20" t="s">
        <v>16</v>
      </c>
      <c r="B5" s="20" t="n">
        <v>8</v>
      </c>
      <c r="C5" s="21" t="n">
        <v>1</v>
      </c>
      <c r="D5" s="21" t="n">
        <v>2</v>
      </c>
      <c r="E5" s="22" t="n">
        <f aca="false">IF(AND(C5=1,D5=1),10,IF(AND(C5=2,D5=1),19,IF(AND(C5=1,D5=2),1.5,IF(AND(C5=2,D5=2),4,IF(AND(C5=1,D5=3),0.7,IF(AND(C5=2,D5=3),2.6,0))))))</f>
        <v>1.5</v>
      </c>
      <c r="F5" s="22" t="n">
        <f aca="false">IF(AND(C5=1,D5=1),120,IF(AND(C5=2,D5=1),100,IF(AND(C5=1,D5=2),60,IF(AND(C5=2,D5=2),30,IF(AND(C5=1,D5=3),50,IF(AND(C5=2,D5=3),24,0))))))</f>
        <v>60</v>
      </c>
      <c r="G5" s="23" t="n">
        <f aca="false">(1000000/(F5*E5))/60</f>
        <v>185.185185185185</v>
      </c>
      <c r="H5" s="24" t="n">
        <f aca="false">G5/60</f>
        <v>3.08641975308642</v>
      </c>
      <c r="I5" s="25" t="n">
        <f aca="false">(240000000/(F5*E5))/3600</f>
        <v>740.740740740741</v>
      </c>
      <c r="J5" s="26" t="n">
        <f aca="false">I5/24</f>
        <v>30.8641975308642</v>
      </c>
      <c r="K5" s="26" t="n">
        <f aca="false">H5*K2/24</f>
        <v>5.1440329218107</v>
      </c>
      <c r="L5" s="26" t="n">
        <f aca="false">L2*H5/24</f>
        <v>10.2880658436214</v>
      </c>
      <c r="M5" s="26" t="n">
        <f aca="false">L5/M3</f>
        <v>20.5761316872428</v>
      </c>
    </row>
    <row r="6" customFormat="false" ht="22.15" hidden="false" customHeight="true" outlineLevel="0" collapsed="false">
      <c r="A6" s="20" t="s">
        <v>17</v>
      </c>
      <c r="B6" s="20" t="n">
        <v>8</v>
      </c>
      <c r="C6" s="21" t="n">
        <v>1</v>
      </c>
      <c r="D6" s="21" t="n">
        <v>2</v>
      </c>
      <c r="E6" s="22" t="n">
        <f aca="false">IF(AND(C6=1,D6=1),10,IF(AND(C6=2,D6=1),19,IF(AND(C6=1,D6=2),1.5,IF(AND(C6=2,D6=2),4,IF(AND(C6=1,D6=3),0.7,IF(AND(C6=2,D6=3),2.6,0))))))</f>
        <v>1.5</v>
      </c>
      <c r="F6" s="22" t="n">
        <f aca="false">IF(AND(C6=1,D6=1),77,IF(AND(C6=2,D6=1),23,IF(AND(C6=1,D6=2),32,IF(AND(C6=2,D6=2),7,IF(AND(C6=1,D6=3),25,IF(AND(C6=2,D6=3),17,0))))))</f>
        <v>32</v>
      </c>
      <c r="G6" s="23" t="n">
        <f aca="false">(1000000/(F6*E6))/60</f>
        <v>347.222222222222</v>
      </c>
      <c r="H6" s="24" t="n">
        <f aca="false">G6/60</f>
        <v>5.78703703703704</v>
      </c>
      <c r="I6" s="25" t="n">
        <f aca="false">(240000000/(F6*E6))/3600</f>
        <v>1388.88888888889</v>
      </c>
      <c r="J6" s="26" t="n">
        <f aca="false">I6/24</f>
        <v>57.8703703703704</v>
      </c>
      <c r="K6" s="26" t="n">
        <f aca="false">H6*K2/24</f>
        <v>9.64506172839506</v>
      </c>
      <c r="L6" s="26" t="n">
        <f aca="false">L2*H6/24</f>
        <v>19.2901234567901</v>
      </c>
      <c r="M6" s="26" t="n">
        <f aca="false">L6/M3</f>
        <v>38.5802469135803</v>
      </c>
    </row>
    <row r="7" customFormat="false" ht="23.45" hidden="false" customHeight="true" outlineLevel="0" collapsed="false">
      <c r="A7" s="20" t="s">
        <v>18</v>
      </c>
      <c r="B7" s="20" t="n">
        <v>16</v>
      </c>
      <c r="C7" s="21" t="n">
        <v>1</v>
      </c>
      <c r="D7" s="21" t="n">
        <v>3</v>
      </c>
      <c r="E7" s="22" t="n">
        <f aca="false">IF(AND(C7=1,D7=1),10,IF(AND(C7=2,D7=1),19,IF(AND(C7=1,D7=2),1.5,IF(AND(C7=2,D7=2),4,IF(AND(C7=1,D7=3),0.7,IF(AND(C7=2,D7=3),2.6,0))))))</f>
        <v>0.7</v>
      </c>
      <c r="F7" s="22" t="n">
        <f aca="false">IF(AND(C7=1,D7=1),120,IF(AND(C7=2,D7=1),66,IF(AND(C7=1,D7=2),68,IF(AND(C7=2,D7=2),17,IF(AND(C7=1,D7=3),50,IF(AND(C7=2,D7=3),25,0))))))</f>
        <v>50</v>
      </c>
      <c r="G7" s="23" t="n">
        <f aca="false">(1000000/(F7*E7))/60</f>
        <v>476.190476190476</v>
      </c>
      <c r="H7" s="24" t="n">
        <f aca="false">G7/60</f>
        <v>7.93650793650794</v>
      </c>
      <c r="I7" s="25" t="n">
        <f aca="false">(240000000/(F7*E7))/3600</f>
        <v>1904.7619047619</v>
      </c>
      <c r="J7" s="26" t="n">
        <f aca="false">I7/24</f>
        <v>79.3650793650794</v>
      </c>
      <c r="K7" s="26" t="n">
        <f aca="false">H7*K2/24</f>
        <v>13.2275132275132</v>
      </c>
      <c r="L7" s="26" t="n">
        <f aca="false">L2*H7/24</f>
        <v>26.4550264550265</v>
      </c>
      <c r="M7" s="26" t="n">
        <f aca="false">L7/M3</f>
        <v>52.9100529100529</v>
      </c>
    </row>
    <row r="8" customFormat="false" ht="12.75" hidden="false" customHeight="true" outlineLevel="0" collapsed="false">
      <c r="A8" s="27" t="s">
        <v>1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</sheetData>
  <sheetProtection sheet="true" objects="true" scenarios="true"/>
  <mergeCells count="7">
    <mergeCell ref="A2:J2"/>
    <mergeCell ref="L2:M2"/>
    <mergeCell ref="A3:A4"/>
    <mergeCell ref="B3:B4"/>
    <mergeCell ref="C3:D3"/>
    <mergeCell ref="E3:J3"/>
    <mergeCell ref="A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28"/>
    <col collapsed="false" customWidth="true" hidden="false" outlineLevel="0" max="3" min="3" style="2" width="10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3" width="13.99"/>
    <col collapsed="false" customWidth="true" hidden="false" outlineLevel="0" max="7" min="7" style="4" width="12.99"/>
    <col collapsed="false" customWidth="true" hidden="false" outlineLevel="0" max="8" min="8" style="5" width="12.99"/>
    <col collapsed="false" customWidth="true" hidden="false" outlineLevel="0" max="9" min="9" style="6" width="13.56"/>
    <col collapsed="false" customWidth="true" hidden="false" outlineLevel="0" max="10" min="10" style="1" width="13.28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2" customFormat="false" ht="21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8" t="n">
        <v>40</v>
      </c>
      <c r="K2" s="9" t="n">
        <v>80</v>
      </c>
      <c r="L2" s="9"/>
    </row>
    <row r="3" customFormat="false" ht="34.5" hidden="false" customHeight="true" outlineLevel="0" collapsed="false">
      <c r="A3" s="13" t="s">
        <v>3</v>
      </c>
      <c r="B3" s="13"/>
      <c r="C3" s="13"/>
      <c r="D3" s="13"/>
      <c r="E3" s="13" t="s">
        <v>4</v>
      </c>
      <c r="F3" s="13"/>
      <c r="G3" s="13"/>
      <c r="H3" s="13"/>
      <c r="I3" s="13"/>
      <c r="J3" s="14" t="s">
        <v>5</v>
      </c>
      <c r="K3" s="15" t="s">
        <v>21</v>
      </c>
      <c r="L3" s="16" t="n">
        <v>0.15</v>
      </c>
    </row>
    <row r="4" s="29" customFormat="true" ht="60" hidden="false" customHeight="true" outlineLevel="0" collapsed="false">
      <c r="A4" s="28" t="s">
        <v>22</v>
      </c>
      <c r="B4" s="11" t="s">
        <v>23</v>
      </c>
      <c r="C4" s="17" t="s">
        <v>7</v>
      </c>
      <c r="D4" s="17" t="s">
        <v>24</v>
      </c>
      <c r="E4" s="19" t="s">
        <v>9</v>
      </c>
      <c r="F4" s="19" t="s">
        <v>25</v>
      </c>
      <c r="G4" s="19" t="s">
        <v>26</v>
      </c>
      <c r="H4" s="19" t="s">
        <v>27</v>
      </c>
      <c r="I4" s="19" t="s">
        <v>27</v>
      </c>
      <c r="J4" s="19" t="s">
        <v>15</v>
      </c>
      <c r="K4" s="19" t="s">
        <v>15</v>
      </c>
      <c r="L4" s="19" t="s">
        <v>15</v>
      </c>
    </row>
    <row r="5" customFormat="false" ht="21" hidden="false" customHeight="true" outlineLevel="0" collapsed="false">
      <c r="A5" s="30" t="n">
        <v>1</v>
      </c>
      <c r="B5" s="30" t="n">
        <v>16</v>
      </c>
      <c r="C5" s="21" t="n">
        <v>2</v>
      </c>
      <c r="D5" s="21" t="n">
        <v>3</v>
      </c>
      <c r="E5" s="22" t="n">
        <f aca="false">IF(AND(C5=1,D5=1),10,IF(AND(C5=2,D5=1),19,IF(AND(C5=1,D5=2),1.5,IF(AND(C5=2,D5=2),4,IF(AND(C5=1,D5=3),0.7,IF(AND(C5=2,D5=3),2.6,0))))))</f>
        <v>2.6</v>
      </c>
      <c r="F5" s="23" t="n">
        <f aca="false">(1000000/(A5*B5*E5))/60</f>
        <v>400.641025641026</v>
      </c>
      <c r="G5" s="24" t="n">
        <f aca="false">F5/60</f>
        <v>6.67735042735043</v>
      </c>
      <c r="H5" s="25" t="n">
        <f aca="false">(240000000/(A5*B5*E5))/3600</f>
        <v>1602.5641025641</v>
      </c>
      <c r="I5" s="26" t="n">
        <f aca="false">H5/24</f>
        <v>66.7735042735043</v>
      </c>
      <c r="J5" s="26" t="n">
        <f aca="false">G5*J2/24</f>
        <v>11.1289173789174</v>
      </c>
      <c r="K5" s="26" t="n">
        <f aca="false">K2*G5/24</f>
        <v>22.2578347578348</v>
      </c>
      <c r="L5" s="26" t="n">
        <f aca="false">K5/L3</f>
        <v>148.385565052232</v>
      </c>
    </row>
    <row r="6" customFormat="false" ht="21" hidden="false" customHeight="true" outlineLevel="0" collapsed="false">
      <c r="A6" s="30" t="n">
        <v>2</v>
      </c>
      <c r="B6" s="30" t="n">
        <v>16</v>
      </c>
      <c r="C6" s="21" t="n">
        <v>2</v>
      </c>
      <c r="D6" s="21" t="n">
        <v>1</v>
      </c>
      <c r="E6" s="22" t="n">
        <f aca="false">IF(AND(C6=1,D6=1),10,IF(AND(C6=2,D6=1),19,IF(AND(C6=1,D6=2),1.5,IF(AND(C6=2,D6=2),4,IF(AND(C6=1,D6=3),0.7,IF(AND(C6=2,D6=3),2.6,0))))))</f>
        <v>19</v>
      </c>
      <c r="F6" s="23" t="n">
        <f aca="false">(1000000/(A6*B6*E6))/60</f>
        <v>27.4122807017544</v>
      </c>
      <c r="G6" s="24" t="n">
        <f aca="false">F6/60</f>
        <v>0.45687134502924</v>
      </c>
      <c r="H6" s="25" t="n">
        <f aca="false">(240000000/(A6*B6*E6))/3600</f>
        <v>109.649122807018</v>
      </c>
      <c r="I6" s="26" t="n">
        <f aca="false">H6/24</f>
        <v>4.5687134502924</v>
      </c>
      <c r="J6" s="26" t="n">
        <f aca="false">G6*J2/24</f>
        <v>0.7614522417154</v>
      </c>
      <c r="K6" s="26" t="n">
        <f aca="false">K2*G6/24</f>
        <v>1.5229044834308</v>
      </c>
      <c r="L6" s="26" t="n">
        <f aca="false">K6/L3</f>
        <v>10.1526965562053</v>
      </c>
    </row>
    <row r="7" customFormat="false" ht="21" hidden="false" customHeight="true" outlineLevel="0" collapsed="false">
      <c r="A7" s="30" t="n">
        <v>5</v>
      </c>
      <c r="B7" s="30" t="n">
        <v>8</v>
      </c>
      <c r="C7" s="21" t="n">
        <v>2</v>
      </c>
      <c r="D7" s="21" t="n">
        <v>3</v>
      </c>
      <c r="E7" s="22" t="n">
        <f aca="false">IF(AND(C7=1,D7=1),10,IF(AND(C7=2,D7=1),19,IF(AND(C7=1,D7=2),1.5,IF(AND(C7=2,D7=2),4,IF(AND(C7=1,D7=3),0.7,IF(AND(C7=2,D7=3),2.6,0))))))</f>
        <v>2.6</v>
      </c>
      <c r="F7" s="23" t="n">
        <f aca="false">(1000000/(A7*B7*E7))/60</f>
        <v>160.25641025641</v>
      </c>
      <c r="G7" s="24" t="n">
        <f aca="false">F7/60</f>
        <v>2.67094017094017</v>
      </c>
      <c r="H7" s="25" t="n">
        <f aca="false">(240000000/(A7*B7*E7))/3600</f>
        <v>641.025641025641</v>
      </c>
      <c r="I7" s="26" t="n">
        <f aca="false">H7/24</f>
        <v>26.7094017094017</v>
      </c>
      <c r="J7" s="26" t="n">
        <f aca="false">G7*J2/24</f>
        <v>4.45156695156695</v>
      </c>
      <c r="K7" s="26" t="n">
        <f aca="false">K2*G7/24</f>
        <v>8.9031339031339</v>
      </c>
      <c r="L7" s="26" t="n">
        <f aca="false">K7/L3</f>
        <v>59.3542260208927</v>
      </c>
    </row>
    <row r="8" customFormat="false" ht="21" hidden="false" customHeight="true" outlineLevel="0" collapsed="false">
      <c r="A8" s="30" t="n">
        <v>7</v>
      </c>
      <c r="B8" s="30" t="n">
        <v>2</v>
      </c>
      <c r="C8" s="21" t="n">
        <v>1</v>
      </c>
      <c r="D8" s="21" t="n">
        <v>2</v>
      </c>
      <c r="E8" s="22" t="n">
        <f aca="false">IF(AND(C8=1,D8=1),10,IF(AND(C8=2,D8=1),19,IF(AND(C8=1,D8=2),1.5,IF(AND(C8=2,D8=2),4,IF(AND(C8=1,D8=3),0.7,IF(AND(C8=2,D8=3),2.6,0))))))</f>
        <v>1.5</v>
      </c>
      <c r="F8" s="23" t="n">
        <f aca="false">(1000000/(A8*B8*E8))/60</f>
        <v>793.650793650794</v>
      </c>
      <c r="G8" s="24" t="n">
        <f aca="false">F8/60</f>
        <v>13.2275132275132</v>
      </c>
      <c r="H8" s="25" t="n">
        <f aca="false">(240000000/(A8*B8*E8))/3600</f>
        <v>3174.60317460318</v>
      </c>
      <c r="I8" s="26" t="n">
        <f aca="false">H8/24</f>
        <v>132.275132275132</v>
      </c>
      <c r="J8" s="26" t="n">
        <f aca="false">G8*J2/24</f>
        <v>22.0458553791887</v>
      </c>
      <c r="K8" s="26" t="n">
        <f aca="false">K2*G8/24</f>
        <v>44.0917107583774</v>
      </c>
      <c r="L8" s="26" t="n">
        <f aca="false">K8/L3</f>
        <v>293.944738389183</v>
      </c>
    </row>
    <row r="9" customFormat="false" ht="21" hidden="false" customHeight="true" outlineLevel="0" collapsed="false">
      <c r="A9" s="30" t="n">
        <v>12</v>
      </c>
      <c r="B9" s="30" t="n">
        <v>4</v>
      </c>
      <c r="C9" s="21" t="n">
        <v>1</v>
      </c>
      <c r="D9" s="21" t="n">
        <v>2</v>
      </c>
      <c r="E9" s="22" t="n">
        <f aca="false">IF(AND(C9=1,D9=1),10,IF(AND(C9=2,D9=1),19,IF(AND(C9=1,D9=2),1.5,IF(AND(C9=2,D9=2),4,IF(AND(C9=1,D9=3),0.7,IF(AND(C9=2,D9=3),2.6,0))))))</f>
        <v>1.5</v>
      </c>
      <c r="F9" s="23" t="n">
        <f aca="false">(1000000/(A9*B9*E9))/60</f>
        <v>231.481481481481</v>
      </c>
      <c r="G9" s="24" t="n">
        <f aca="false">F9/60</f>
        <v>3.85802469135802</v>
      </c>
      <c r="H9" s="25" t="n">
        <f aca="false">(240000000/(A9*B9*E9))/3600</f>
        <v>925.925925925926</v>
      </c>
      <c r="I9" s="26" t="n">
        <f aca="false">H9/24</f>
        <v>38.5802469135803</v>
      </c>
      <c r="J9" s="26" t="n">
        <f aca="false">G9*J2/24</f>
        <v>6.43004115226337</v>
      </c>
      <c r="K9" s="26" t="n">
        <f aca="false">K2*G9/24</f>
        <v>12.8600823045267</v>
      </c>
      <c r="L9" s="26" t="n">
        <f aca="false">K9/L3</f>
        <v>85.7338820301783</v>
      </c>
    </row>
    <row r="10" customFormat="false" ht="21" hidden="false" customHeight="true" outlineLevel="0" collapsed="false">
      <c r="A10" s="30" t="n">
        <v>10</v>
      </c>
      <c r="B10" s="30" t="n">
        <v>8</v>
      </c>
      <c r="C10" s="21" t="n">
        <v>1</v>
      </c>
      <c r="D10" s="21" t="n">
        <v>1</v>
      </c>
      <c r="E10" s="22" t="n">
        <f aca="false">IF(AND(C10=1,D10=1),10,IF(AND(C10=2,D10=1),19,IF(AND(C10=1,D10=2),1.5,IF(AND(C10=2,D10=2),4,IF(AND(C10=1,D10=3),0.7,IF(AND(C10=2,D10=3),2.6,0))))))</f>
        <v>10</v>
      </c>
      <c r="F10" s="23" t="n">
        <f aca="false">(1000000/(A10*B10*E10))/60</f>
        <v>20.8333333333333</v>
      </c>
      <c r="G10" s="24" t="n">
        <f aca="false">F10/60</f>
        <v>0.347222222222222</v>
      </c>
      <c r="H10" s="25" t="n">
        <f aca="false">(240000000/(A10*B10*E10))/3600</f>
        <v>83.3333333333333</v>
      </c>
      <c r="I10" s="26" t="n">
        <f aca="false">H10/24</f>
        <v>3.47222222222222</v>
      </c>
      <c r="J10" s="26" t="n">
        <f aca="false">G10*J2/24</f>
        <v>0.578703703703704</v>
      </c>
      <c r="K10" s="26" t="n">
        <f aca="false">K2*G10/24</f>
        <v>1.15740740740741</v>
      </c>
      <c r="L10" s="26" t="n">
        <f aca="false">K10/L3</f>
        <v>7.71604938271605</v>
      </c>
    </row>
    <row r="11" customFormat="false" ht="21" hidden="false" customHeight="true" outlineLevel="0" collapsed="false">
      <c r="A11" s="30" t="n">
        <v>25</v>
      </c>
      <c r="B11" s="30" t="n">
        <v>12</v>
      </c>
      <c r="C11" s="21" t="n">
        <v>2</v>
      </c>
      <c r="D11" s="21" t="n">
        <v>2</v>
      </c>
      <c r="E11" s="22" t="n">
        <f aca="false">IF(AND(C11=1,D11=1),10,IF(AND(C11=2,D11=1),19,IF(AND(C11=1,D11=2),1.5,IF(AND(C11=2,D11=2),4,IF(AND(C11=1,D11=3),0.7,IF(AND(C11=2,D11=3),2.6,0))))))</f>
        <v>4</v>
      </c>
      <c r="F11" s="23" t="n">
        <f aca="false">(1000000/(A11*B11*E11))/60</f>
        <v>13.8888888888889</v>
      </c>
      <c r="G11" s="24" t="n">
        <f aca="false">F11/60</f>
        <v>0.231481481481481</v>
      </c>
      <c r="H11" s="25" t="n">
        <f aca="false">(240000000/(A11*B11*E11))/3600</f>
        <v>55.5555555555556</v>
      </c>
      <c r="I11" s="26" t="n">
        <f aca="false">H11/24</f>
        <v>2.31481481481482</v>
      </c>
      <c r="J11" s="26" t="n">
        <f aca="false">G11*J2/24</f>
        <v>0.385802469135802</v>
      </c>
      <c r="K11" s="26" t="n">
        <f aca="false">K2*G11/24</f>
        <v>0.771604938271605</v>
      </c>
      <c r="L11" s="26" t="n">
        <f aca="false">K11/L3</f>
        <v>5.1440329218107</v>
      </c>
    </row>
    <row r="12" customFormat="false" ht="21" hidden="false" customHeight="true" outlineLevel="0" collapsed="false">
      <c r="A12" s="30" t="n">
        <v>30</v>
      </c>
      <c r="B12" s="30" t="n">
        <v>16</v>
      </c>
      <c r="C12" s="21" t="n">
        <v>2</v>
      </c>
      <c r="D12" s="21" t="n">
        <v>3</v>
      </c>
      <c r="E12" s="22" t="n">
        <f aca="false">IF(AND(C12=1,D12=1),10,IF(AND(C12=2,D12=1),19,IF(AND(C12=1,D12=2),1.5,IF(AND(C12=2,D12=2),4,IF(AND(C12=1,D12=3),0.7,IF(AND(C12=2,D12=3),2.6,0))))))</f>
        <v>2.6</v>
      </c>
      <c r="F12" s="23" t="n">
        <f aca="false">(1000000/(A12*B12*E12))/60</f>
        <v>13.3547008547009</v>
      </c>
      <c r="G12" s="24" t="n">
        <f aca="false">F12/60</f>
        <v>0.222578347578348</v>
      </c>
      <c r="H12" s="25" t="n">
        <f aca="false">(240000000/(A12*B12*E12))/3600</f>
        <v>53.4188034188034</v>
      </c>
      <c r="I12" s="26" t="n">
        <f aca="false">H12/24</f>
        <v>2.22578347578348</v>
      </c>
      <c r="J12" s="26" t="n">
        <f aca="false">G12*J2/24</f>
        <v>0.370963912630579</v>
      </c>
      <c r="K12" s="26" t="n">
        <f aca="false">K2*G12/24</f>
        <v>0.741927825261159</v>
      </c>
      <c r="L12" s="26" t="n">
        <f aca="false">K12/L3</f>
        <v>4.94618550174106</v>
      </c>
    </row>
    <row r="13" customFormat="false" ht="15.2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31"/>
      <c r="N13" s="31"/>
      <c r="O13" s="3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sheetProtection sheet="true" objects="true" scenarios="true"/>
  <mergeCells count="5">
    <mergeCell ref="A2:I2"/>
    <mergeCell ref="K2:L2"/>
    <mergeCell ref="A3:D3"/>
    <mergeCell ref="E3:I3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05:55:50Z</dcterms:created>
  <dc:creator/>
  <dc:description/>
  <dc:language>en-US</dc:language>
  <cp:lastModifiedBy>SAKA</cp:lastModifiedBy>
  <dcterms:modified xsi:type="dcterms:W3CDTF">2005-04-28T14:44:08Z</dcterms:modified>
  <cp:revision>0</cp:revision>
  <dc:subject/>
  <dc:title>VPON Network DVR recording calculator</dc:title>
</cp:coreProperties>
</file>